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ection history" sheetId="1" state="visible" r:id="rId2"/>
    <sheet name="Airtemp" sheetId="2" state="visible" r:id="rId3"/>
    <sheet name="Pond covari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ond</t>
  </si>
  <si>
    <t xml:space="preserve">Visit 1</t>
  </si>
  <si>
    <t xml:space="preserve">Visit 2</t>
  </si>
  <si>
    <t xml:space="preserve">Visit 3</t>
  </si>
  <si>
    <t xml:space="preserve">Visit 4</t>
  </si>
  <si>
    <t xml:space="preserve">Visit 5</t>
  </si>
  <si>
    <t xml:space="preserve">Airtemp1_cent</t>
  </si>
  <si>
    <t xml:space="preserve">Airtemp2_cent</t>
  </si>
  <si>
    <t xml:space="preserve">Airtemp3_cent</t>
  </si>
  <si>
    <t xml:space="preserve">Airtemp4_cent</t>
  </si>
  <si>
    <t xml:space="preserve">Airtemp5_cent</t>
  </si>
  <si>
    <t xml:space="preserve">Perimeter</t>
  </si>
  <si>
    <t xml:space="preserve">Distance to closest pond</t>
  </si>
  <si>
    <t xml:space="preserve">Perimeter_cent</t>
  </si>
  <si>
    <t xml:space="preserve">Distpond_cent</t>
  </si>
  <si>
    <t xml:space="preserve">Psi_int</t>
  </si>
  <si>
    <t xml:space="preserve">Psi_Distpond</t>
  </si>
  <si>
    <t xml:space="preserve">logit(Psi)</t>
  </si>
  <si>
    <t xml:space="preserve">P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11.42"/>
  </cols>
  <sheetData>
    <row r="1" customFormat="false" ht="1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true" outlineLevel="0" collapsed="false">
      <c r="A2" s="1" t="n">
        <v>1</v>
      </c>
      <c r="B2" s="3" t="n">
        <v>0</v>
      </c>
      <c r="C2" s="3" t="n">
        <v>0</v>
      </c>
      <c r="D2" s="3" t="n">
        <v>1</v>
      </c>
      <c r="E2" s="3" t="n">
        <v>0</v>
      </c>
      <c r="F2" s="3" t="n">
        <v>0</v>
      </c>
    </row>
    <row r="3" customFormat="false" ht="12" hidden="false" customHeight="true" outlineLevel="0" collapsed="false">
      <c r="A3" s="1" t="n">
        <v>2</v>
      </c>
      <c r="B3" s="4" t="n">
        <v>0</v>
      </c>
      <c r="C3" s="4" t="n">
        <v>0</v>
      </c>
      <c r="D3" s="4" t="n">
        <v>1</v>
      </c>
      <c r="E3" s="4" t="n">
        <v>1</v>
      </c>
      <c r="F3" s="4" t="n">
        <v>0</v>
      </c>
    </row>
    <row r="4" customFormat="false" ht="12" hidden="false" customHeight="true" outlineLevel="0" collapsed="false">
      <c r="A4" s="1" t="n">
        <v>3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1</v>
      </c>
    </row>
    <row r="5" customFormat="false" ht="12" hidden="false" customHeight="true" outlineLevel="0" collapsed="false">
      <c r="A5" s="1" t="n">
        <v>4</v>
      </c>
      <c r="B5" s="4" t="n">
        <v>0</v>
      </c>
      <c r="C5" s="4" t="n">
        <v>0</v>
      </c>
      <c r="D5" s="4" t="n">
        <v>1</v>
      </c>
      <c r="E5" s="4" t="n">
        <v>1</v>
      </c>
      <c r="F5" s="4" t="n">
        <v>1</v>
      </c>
    </row>
    <row r="6" customFormat="false" ht="12" hidden="false" customHeight="true" outlineLevel="0" collapsed="false">
      <c r="A6" s="1" t="n">
        <v>5</v>
      </c>
      <c r="B6" s="4" t="n">
        <v>0</v>
      </c>
      <c r="C6" s="4" t="n">
        <v>0</v>
      </c>
      <c r="D6" s="4" t="n">
        <v>0</v>
      </c>
      <c r="E6" s="4" t="n">
        <v>1</v>
      </c>
      <c r="F6" s="4" t="n">
        <v>0</v>
      </c>
    </row>
    <row r="7" customFormat="false" ht="12" hidden="false" customHeight="true" outlineLevel="0" collapsed="false">
      <c r="A7" s="1" t="n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8" customFormat="false" ht="12" hidden="false" customHeight="true" outlineLevel="0" collapsed="false">
      <c r="A8" s="1" t="n">
        <v>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</row>
    <row r="9" customFormat="false" ht="12" hidden="false" customHeight="true" outlineLevel="0" collapsed="false">
      <c r="A9" s="1" t="n">
        <v>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</row>
    <row r="10" customFormat="false" ht="12" hidden="false" customHeight="true" outlineLevel="0" collapsed="false">
      <c r="A10" s="1" t="n">
        <v>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</row>
    <row r="11" customFormat="false" ht="12" hidden="false" customHeight="true" outlineLevel="0" collapsed="false">
      <c r="A11" s="1" t="n">
        <v>10</v>
      </c>
      <c r="B11" s="4" t="n">
        <v>0</v>
      </c>
      <c r="C11" s="4" t="n">
        <v>0</v>
      </c>
      <c r="D11" s="4" t="n">
        <v>1</v>
      </c>
      <c r="E11" s="4" t="n">
        <v>1</v>
      </c>
      <c r="F11" s="4" t="n">
        <v>1</v>
      </c>
    </row>
    <row r="12" customFormat="false" ht="12" hidden="false" customHeight="true" outlineLevel="0" collapsed="false">
      <c r="A12" s="1" t="n">
        <v>1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</row>
    <row r="13" customFormat="false" ht="12" hidden="false" customHeight="true" outlineLevel="0" collapsed="false">
      <c r="A13" s="1" t="n">
        <v>1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</row>
    <row r="14" customFormat="false" ht="12" hidden="false" customHeight="true" outlineLevel="0" collapsed="false">
      <c r="A14" s="1" t="n">
        <v>1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</row>
    <row r="15" customFormat="false" ht="12" hidden="false" customHeight="true" outlineLevel="0" collapsed="false">
      <c r="A15" s="1" t="n">
        <v>1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</row>
    <row r="16" customFormat="false" ht="12" hidden="false" customHeight="true" outlineLevel="0" collapsed="false">
      <c r="A16" s="1" t="n">
        <v>1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</row>
    <row r="17" customFormat="false" ht="12" hidden="false" customHeight="true" outlineLevel="0" collapsed="false">
      <c r="A17" s="1" t="n">
        <v>1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</row>
    <row r="18" customFormat="false" ht="12" hidden="false" customHeight="true" outlineLevel="0" collapsed="false">
      <c r="A18" s="1" t="n">
        <v>1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</row>
    <row r="19" customFormat="false" ht="12" hidden="false" customHeight="true" outlineLevel="0" collapsed="false">
      <c r="A19" s="1" t="n">
        <v>18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0</v>
      </c>
    </row>
    <row r="20" customFormat="false" ht="12" hidden="false" customHeight="true" outlineLevel="0" collapsed="false">
      <c r="A20" s="1" t="n">
        <v>19</v>
      </c>
      <c r="B20" s="4" t="n">
        <v>0</v>
      </c>
      <c r="C20" s="4" t="n">
        <v>0</v>
      </c>
      <c r="D20" s="4" t="n">
        <v>1</v>
      </c>
      <c r="E20" s="4" t="n">
        <v>0</v>
      </c>
      <c r="F20" s="4" t="n">
        <v>1</v>
      </c>
    </row>
    <row r="21" customFormat="false" ht="12" hidden="false" customHeight="true" outlineLevel="0" collapsed="false">
      <c r="A21" s="1" t="n">
        <v>2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</row>
    <row r="22" customFormat="false" ht="12" hidden="false" customHeight="true" outlineLevel="0" collapsed="false">
      <c r="A22" s="1" t="n">
        <v>2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</row>
    <row r="23" customFormat="false" ht="12" hidden="false" customHeight="true" outlineLevel="0" collapsed="false">
      <c r="A23" s="1" t="n">
        <v>2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</row>
    <row r="24" customFormat="false" ht="12" hidden="false" customHeight="true" outlineLevel="0" collapsed="false">
      <c r="A24" s="1" t="n">
        <v>23</v>
      </c>
      <c r="B24" s="4" t="n">
        <v>0</v>
      </c>
      <c r="C24" s="4" t="n">
        <v>0</v>
      </c>
      <c r="D24" s="4" t="n">
        <v>0</v>
      </c>
      <c r="E24" s="4" t="n">
        <v>1</v>
      </c>
      <c r="F24" s="4" t="n">
        <v>1</v>
      </c>
    </row>
    <row r="25" customFormat="false" ht="12" hidden="false" customHeight="true" outlineLevel="0" collapsed="false">
      <c r="A25" s="1" t="n">
        <v>24</v>
      </c>
      <c r="B25" s="4" t="n">
        <v>0</v>
      </c>
      <c r="C25" s="4" t="n">
        <v>1</v>
      </c>
      <c r="D25" s="4" t="n">
        <v>1</v>
      </c>
      <c r="E25" s="4" t="n">
        <v>0</v>
      </c>
      <c r="F25" s="4" t="n">
        <v>0</v>
      </c>
    </row>
    <row r="26" customFormat="false" ht="12" hidden="false" customHeight="true" outlineLevel="0" collapsed="false">
      <c r="A26" s="1" t="n">
        <v>25</v>
      </c>
      <c r="B26" s="4" t="n">
        <v>0</v>
      </c>
      <c r="C26" s="4" t="n">
        <v>0</v>
      </c>
      <c r="D26" s="4" t="n">
        <v>1</v>
      </c>
      <c r="E26" s="4" t="n">
        <v>1</v>
      </c>
      <c r="F26" s="4" t="n">
        <v>1</v>
      </c>
    </row>
    <row r="27" customFormat="false" ht="12" hidden="false" customHeight="true" outlineLevel="0" collapsed="false">
      <c r="A27" s="1" t="n">
        <v>26</v>
      </c>
      <c r="B27" s="4" t="n">
        <v>0</v>
      </c>
      <c r="C27" s="4" t="n">
        <v>0</v>
      </c>
      <c r="D27" s="4" t="n">
        <v>1</v>
      </c>
      <c r="E27" s="4" t="n">
        <v>1</v>
      </c>
      <c r="F27" s="4" t="n">
        <v>0</v>
      </c>
    </row>
    <row r="28" customFormat="false" ht="12" hidden="false" customHeight="true" outlineLevel="0" collapsed="false">
      <c r="A28" s="1" t="n">
        <v>2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</row>
    <row r="29" customFormat="false" ht="12" hidden="false" customHeight="true" outlineLevel="0" collapsed="false">
      <c r="A29" s="1" t="n">
        <v>2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1</v>
      </c>
    </row>
    <row r="30" customFormat="false" ht="12" hidden="false" customHeight="true" outlineLevel="0" collapsed="false">
      <c r="A30" s="1" t="n">
        <v>29</v>
      </c>
      <c r="B30" s="4" t="n">
        <v>0</v>
      </c>
      <c r="C30" s="4" t="n">
        <v>0</v>
      </c>
      <c r="D30" s="4" t="n">
        <v>1</v>
      </c>
      <c r="E30" s="4" t="n">
        <v>1</v>
      </c>
      <c r="F30" s="4" t="n">
        <v>0</v>
      </c>
    </row>
    <row r="31" customFormat="false" ht="12" hidden="false" customHeight="true" outlineLevel="0" collapsed="false">
      <c r="A31" s="1" t="n">
        <v>30</v>
      </c>
      <c r="B31" s="4" t="n">
        <v>0</v>
      </c>
      <c r="C31" s="4" t="n">
        <v>0</v>
      </c>
      <c r="D31" s="4" t="n">
        <v>1</v>
      </c>
      <c r="E31" s="4" t="n">
        <v>0</v>
      </c>
      <c r="F31" s="4" t="n">
        <v>0</v>
      </c>
    </row>
    <row r="32" customFormat="false" ht="12" hidden="false" customHeight="true" outlineLevel="0" collapsed="false">
      <c r="A32" s="1" t="n">
        <v>31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0</v>
      </c>
    </row>
    <row r="33" customFormat="false" ht="12" hidden="false" customHeight="true" outlineLevel="0" collapsed="false">
      <c r="A33" s="1" t="n">
        <v>3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</row>
    <row r="34" customFormat="false" ht="12" hidden="false" customHeight="true" outlineLevel="0" collapsed="false">
      <c r="A34" s="1" t="n">
        <v>33</v>
      </c>
      <c r="B34" s="4" t="n">
        <v>0</v>
      </c>
      <c r="C34" s="4" t="n">
        <v>1</v>
      </c>
      <c r="D34" s="4" t="n">
        <v>1</v>
      </c>
      <c r="E34" s="4" t="n">
        <v>1</v>
      </c>
      <c r="F34" s="4" t="n">
        <v>0</v>
      </c>
    </row>
    <row r="35" customFormat="false" ht="12" hidden="false" customHeight="true" outlineLevel="0" collapsed="false">
      <c r="A35" s="1" t="n">
        <v>3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7" style="2" width="8.85"/>
  </cols>
  <sheetData>
    <row r="1" customFormat="false" ht="1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2" hidden="false" customHeight="true" outlineLevel="0" collapsed="false">
      <c r="A2" s="1" t="n">
        <v>1</v>
      </c>
      <c r="B2" s="5" t="n">
        <v>4.5</v>
      </c>
      <c r="C2" s="3" t="n">
        <v>11</v>
      </c>
      <c r="D2" s="3" t="n">
        <v>22</v>
      </c>
      <c r="E2" s="3" t="n">
        <v>16.5</v>
      </c>
      <c r="F2" s="3" t="n">
        <v>21</v>
      </c>
      <c r="H2" s="6" t="n">
        <f aca="false">(B2-$B$38)</f>
        <v>-10.8970588235294</v>
      </c>
      <c r="I2" s="6" t="n">
        <f aca="false">(C2-$B$38)</f>
        <v>-4.39705882352941</v>
      </c>
      <c r="J2" s="6" t="n">
        <f aca="false">(D2-$B$38)</f>
        <v>6.60294117647059</v>
      </c>
      <c r="K2" s="6" t="n">
        <f aca="false">(E2-$B$38)</f>
        <v>1.10294117647059</v>
      </c>
      <c r="L2" s="6" t="n">
        <f aca="false">(F2-$B$38)</f>
        <v>5.60294117647059</v>
      </c>
    </row>
    <row r="3" customFormat="false" ht="12" hidden="false" customHeight="true" outlineLevel="0" collapsed="false">
      <c r="A3" s="1" t="n">
        <v>2</v>
      </c>
      <c r="B3" s="7" t="n">
        <v>5</v>
      </c>
      <c r="C3" s="8" t="n">
        <v>10</v>
      </c>
      <c r="D3" s="8" t="n">
        <v>20</v>
      </c>
      <c r="E3" s="8" t="n">
        <v>23</v>
      </c>
      <c r="F3" s="8" t="n">
        <v>21</v>
      </c>
      <c r="H3" s="6" t="n">
        <f aca="false">(B3-$B$38)</f>
        <v>-10.3970588235294</v>
      </c>
      <c r="I3" s="6" t="n">
        <f aca="false">(C3-$B$38)</f>
        <v>-5.39705882352941</v>
      </c>
      <c r="J3" s="6" t="n">
        <f aca="false">(D3-$B$38)</f>
        <v>4.60294117647059</v>
      </c>
      <c r="K3" s="6" t="n">
        <f aca="false">(E3-$B$38)</f>
        <v>7.60294117647059</v>
      </c>
      <c r="L3" s="6" t="n">
        <f aca="false">(F3-$B$38)</f>
        <v>5.60294117647059</v>
      </c>
    </row>
    <row r="4" customFormat="false" ht="12" hidden="false" customHeight="true" outlineLevel="0" collapsed="false">
      <c r="A4" s="1" t="n">
        <v>3</v>
      </c>
      <c r="B4" s="7" t="n">
        <v>4</v>
      </c>
      <c r="C4" s="8" t="n">
        <v>9.5</v>
      </c>
      <c r="D4" s="8" t="n">
        <v>19</v>
      </c>
      <c r="E4" s="8" t="n">
        <v>22</v>
      </c>
      <c r="F4" s="8" t="n">
        <v>20</v>
      </c>
      <c r="H4" s="6" t="n">
        <f aca="false">(B4-$B$38)</f>
        <v>-11.3970588235294</v>
      </c>
      <c r="I4" s="6" t="n">
        <f aca="false">(C4-$B$38)</f>
        <v>-5.89705882352941</v>
      </c>
      <c r="J4" s="6" t="n">
        <f aca="false">(D4-$B$38)</f>
        <v>3.60294117647059</v>
      </c>
      <c r="K4" s="6" t="n">
        <f aca="false">(E4-$B$38)</f>
        <v>6.60294117647059</v>
      </c>
      <c r="L4" s="6" t="n">
        <f aca="false">(F4-$B$38)</f>
        <v>4.60294117647059</v>
      </c>
    </row>
    <row r="5" customFormat="false" ht="12" hidden="false" customHeight="true" outlineLevel="0" collapsed="false">
      <c r="A5" s="1" t="n">
        <v>4</v>
      </c>
      <c r="B5" s="7" t="n">
        <v>4</v>
      </c>
      <c r="C5" s="8" t="n">
        <v>10</v>
      </c>
      <c r="D5" s="8" t="n">
        <v>19.5</v>
      </c>
      <c r="E5" s="8" t="n">
        <v>24</v>
      </c>
      <c r="F5" s="8" t="n">
        <v>20</v>
      </c>
      <c r="H5" s="6" t="n">
        <f aca="false">(B5-$B$38)</f>
        <v>-11.3970588235294</v>
      </c>
      <c r="I5" s="6" t="n">
        <f aca="false">(C5-$B$38)</f>
        <v>-5.39705882352941</v>
      </c>
      <c r="J5" s="6" t="n">
        <f aca="false">(D5-$B$38)</f>
        <v>4.10294117647059</v>
      </c>
      <c r="K5" s="6" t="n">
        <f aca="false">(E5-$B$38)</f>
        <v>8.60294117647059</v>
      </c>
      <c r="L5" s="6" t="n">
        <f aca="false">(F5-$B$38)</f>
        <v>4.60294117647059</v>
      </c>
    </row>
    <row r="6" customFormat="false" ht="12" hidden="false" customHeight="true" outlineLevel="0" collapsed="false">
      <c r="A6" s="1" t="n">
        <v>5</v>
      </c>
      <c r="B6" s="7" t="n">
        <v>4</v>
      </c>
      <c r="C6" s="8" t="n">
        <v>10</v>
      </c>
      <c r="D6" s="8" t="n">
        <v>19.5</v>
      </c>
      <c r="E6" s="8" t="n">
        <v>20.5</v>
      </c>
      <c r="F6" s="8" t="n">
        <v>21</v>
      </c>
      <c r="H6" s="6" t="n">
        <f aca="false">(B6-$B$38)</f>
        <v>-11.3970588235294</v>
      </c>
      <c r="I6" s="6" t="n">
        <f aca="false">(C6-$B$38)</f>
        <v>-5.39705882352941</v>
      </c>
      <c r="J6" s="6" t="n">
        <f aca="false">(D6-$B$38)</f>
        <v>4.10294117647059</v>
      </c>
      <c r="K6" s="6" t="n">
        <f aca="false">(E6-$B$38)</f>
        <v>5.10294117647059</v>
      </c>
      <c r="L6" s="6" t="n">
        <f aca="false">(F6-$B$38)</f>
        <v>5.60294117647059</v>
      </c>
    </row>
    <row r="7" customFormat="false" ht="12" hidden="false" customHeight="true" outlineLevel="0" collapsed="false">
      <c r="A7" s="1" t="n">
        <v>6</v>
      </c>
      <c r="B7" s="7" t="n">
        <v>6</v>
      </c>
      <c r="C7" s="8" t="n">
        <v>10</v>
      </c>
      <c r="D7" s="8" t="n">
        <v>21.5</v>
      </c>
      <c r="E7" s="8" t="n">
        <v>17</v>
      </c>
      <c r="F7" s="8" t="n">
        <v>20</v>
      </c>
      <c r="H7" s="6" t="n">
        <f aca="false">(B7-$B$38)</f>
        <v>-9.39705882352941</v>
      </c>
      <c r="I7" s="6" t="n">
        <f aca="false">(C7-$B$38)</f>
        <v>-5.39705882352941</v>
      </c>
      <c r="J7" s="6" t="n">
        <f aca="false">(D7-$B$38)</f>
        <v>6.10294117647059</v>
      </c>
      <c r="K7" s="6" t="n">
        <f aca="false">(E7-$B$38)</f>
        <v>1.60294117647059</v>
      </c>
      <c r="L7" s="6" t="n">
        <f aca="false">(F7-$B$38)</f>
        <v>4.60294117647059</v>
      </c>
    </row>
    <row r="8" customFormat="false" ht="12" hidden="false" customHeight="true" outlineLevel="0" collapsed="false">
      <c r="A8" s="1" t="n">
        <v>7</v>
      </c>
      <c r="B8" s="7" t="n">
        <v>7</v>
      </c>
      <c r="C8" s="8" t="n">
        <v>15</v>
      </c>
      <c r="D8" s="8" t="n">
        <v>18</v>
      </c>
      <c r="E8" s="8" t="n">
        <v>20</v>
      </c>
      <c r="F8" s="8" t="n">
        <v>17</v>
      </c>
      <c r="H8" s="6" t="n">
        <f aca="false">(B8-$B$38)</f>
        <v>-8.39705882352941</v>
      </c>
      <c r="I8" s="6" t="n">
        <f aca="false">(C8-$B$38)</f>
        <v>-0.397058823529411</v>
      </c>
      <c r="J8" s="6" t="n">
        <f aca="false">(D8-$B$38)</f>
        <v>2.60294117647059</v>
      </c>
      <c r="K8" s="6" t="n">
        <f aca="false">(E8-$B$38)</f>
        <v>4.60294117647059</v>
      </c>
      <c r="L8" s="6" t="n">
        <f aca="false">(F8-$B$38)</f>
        <v>1.60294117647059</v>
      </c>
    </row>
    <row r="9" customFormat="false" ht="12" hidden="false" customHeight="true" outlineLevel="0" collapsed="false">
      <c r="A9" s="1" t="n">
        <v>8</v>
      </c>
      <c r="B9" s="7" t="n">
        <v>4</v>
      </c>
      <c r="C9" s="8" t="n">
        <v>12</v>
      </c>
      <c r="D9" s="8" t="n">
        <v>19.5</v>
      </c>
      <c r="E9" s="8" t="n">
        <v>20</v>
      </c>
      <c r="F9" s="8" t="n">
        <v>16</v>
      </c>
      <c r="H9" s="6" t="n">
        <f aca="false">(B9-$B$38)</f>
        <v>-11.3970588235294</v>
      </c>
      <c r="I9" s="6" t="n">
        <f aca="false">(C9-$B$38)</f>
        <v>-3.39705882352941</v>
      </c>
      <c r="J9" s="6" t="n">
        <f aca="false">(D9-$B$38)</f>
        <v>4.10294117647059</v>
      </c>
      <c r="K9" s="6" t="n">
        <f aca="false">(E9-$B$38)</f>
        <v>4.60294117647059</v>
      </c>
      <c r="L9" s="6" t="n">
        <f aca="false">(F9-$B$38)</f>
        <v>0.602941176470589</v>
      </c>
    </row>
    <row r="10" customFormat="false" ht="12" hidden="false" customHeight="true" outlineLevel="0" collapsed="false">
      <c r="A10" s="1" t="n">
        <v>9</v>
      </c>
      <c r="B10" s="7" t="n">
        <v>4</v>
      </c>
      <c r="C10" s="8" t="n">
        <v>15</v>
      </c>
      <c r="D10" s="8" t="n">
        <v>21</v>
      </c>
      <c r="E10" s="8" t="n">
        <v>23.5</v>
      </c>
      <c r="F10" s="8" t="n">
        <v>16</v>
      </c>
      <c r="H10" s="6" t="n">
        <f aca="false">(B10-$B$38)</f>
        <v>-11.3970588235294</v>
      </c>
      <c r="I10" s="6" t="n">
        <f aca="false">(C10-$B$38)</f>
        <v>-0.397058823529411</v>
      </c>
      <c r="J10" s="6" t="n">
        <f aca="false">(D10-$B$38)</f>
        <v>5.60294117647059</v>
      </c>
      <c r="K10" s="6" t="n">
        <f aca="false">(E10-$B$38)</f>
        <v>8.10294117647059</v>
      </c>
      <c r="L10" s="6" t="n">
        <f aca="false">(F10-$B$38)</f>
        <v>0.602941176470589</v>
      </c>
    </row>
    <row r="11" customFormat="false" ht="12" hidden="false" customHeight="true" outlineLevel="0" collapsed="false">
      <c r="A11" s="1" t="n">
        <v>10</v>
      </c>
      <c r="B11" s="7" t="n">
        <v>3.5</v>
      </c>
      <c r="C11" s="8" t="n">
        <v>10</v>
      </c>
      <c r="D11" s="8" t="n">
        <v>18</v>
      </c>
      <c r="E11" s="8" t="n">
        <v>23</v>
      </c>
      <c r="F11" s="8" t="n">
        <v>16</v>
      </c>
      <c r="H11" s="6" t="n">
        <f aca="false">(B11-$B$38)</f>
        <v>-11.8970588235294</v>
      </c>
      <c r="I11" s="6" t="n">
        <f aca="false">(C11-$B$38)</f>
        <v>-5.39705882352941</v>
      </c>
      <c r="J11" s="6" t="n">
        <f aca="false">(D11-$B$38)</f>
        <v>2.60294117647059</v>
      </c>
      <c r="K11" s="6" t="n">
        <f aca="false">(E11-$B$38)</f>
        <v>7.60294117647059</v>
      </c>
      <c r="L11" s="6" t="n">
        <f aca="false">(F11-$B$38)</f>
        <v>0.602941176470589</v>
      </c>
    </row>
    <row r="12" customFormat="false" ht="12" hidden="false" customHeight="true" outlineLevel="0" collapsed="false">
      <c r="A12" s="1" t="n">
        <v>11</v>
      </c>
      <c r="B12" s="7" t="n">
        <v>4</v>
      </c>
      <c r="C12" s="8" t="n">
        <v>13</v>
      </c>
      <c r="D12" s="8" t="n">
        <v>21</v>
      </c>
      <c r="E12" s="8" t="n">
        <v>20.5</v>
      </c>
      <c r="F12" s="8" t="n">
        <v>14</v>
      </c>
      <c r="H12" s="6" t="n">
        <f aca="false">(B12-$B$38)</f>
        <v>-11.3970588235294</v>
      </c>
      <c r="I12" s="6" t="n">
        <f aca="false">(C12-$B$38)</f>
        <v>-2.39705882352941</v>
      </c>
      <c r="J12" s="6" t="n">
        <f aca="false">(D12-$B$38)</f>
        <v>5.60294117647059</v>
      </c>
      <c r="K12" s="6" t="n">
        <f aca="false">(E12-$B$38)</f>
        <v>5.10294117647059</v>
      </c>
      <c r="L12" s="6" t="n">
        <f aca="false">(F12-$B$38)</f>
        <v>-1.39705882352941</v>
      </c>
    </row>
    <row r="13" customFormat="false" ht="12" hidden="false" customHeight="true" outlineLevel="0" collapsed="false">
      <c r="A13" s="1" t="n">
        <v>12</v>
      </c>
      <c r="B13" s="7" t="n">
        <v>4</v>
      </c>
      <c r="C13" s="8" t="n">
        <v>12</v>
      </c>
      <c r="D13" s="8" t="n">
        <v>17</v>
      </c>
      <c r="E13" s="8" t="n">
        <v>22</v>
      </c>
      <c r="F13" s="8" t="n">
        <v>16</v>
      </c>
      <c r="H13" s="6" t="n">
        <f aca="false">(B13-$B$38)</f>
        <v>-11.3970588235294</v>
      </c>
      <c r="I13" s="6" t="n">
        <f aca="false">(C13-$B$38)</f>
        <v>-3.39705882352941</v>
      </c>
      <c r="J13" s="6" t="n">
        <f aca="false">(D13-$B$38)</f>
        <v>1.60294117647059</v>
      </c>
      <c r="K13" s="6" t="n">
        <f aca="false">(E13-$B$38)</f>
        <v>6.60294117647059</v>
      </c>
      <c r="L13" s="6" t="n">
        <f aca="false">(F13-$B$38)</f>
        <v>0.602941176470589</v>
      </c>
    </row>
    <row r="14" customFormat="false" ht="12" hidden="false" customHeight="true" outlineLevel="0" collapsed="false">
      <c r="A14" s="1" t="n">
        <v>13</v>
      </c>
      <c r="B14" s="7" t="n">
        <v>13</v>
      </c>
      <c r="C14" s="8" t="n">
        <v>12</v>
      </c>
      <c r="D14" s="8" t="n">
        <v>17</v>
      </c>
      <c r="E14" s="8" t="n">
        <v>20</v>
      </c>
      <c r="F14" s="8" t="n">
        <v>16</v>
      </c>
      <c r="H14" s="6" t="n">
        <f aca="false">(B14-$B$38)</f>
        <v>-2.39705882352941</v>
      </c>
      <c r="I14" s="6" t="n">
        <f aca="false">(C14-$B$38)</f>
        <v>-3.39705882352941</v>
      </c>
      <c r="J14" s="6" t="n">
        <f aca="false">(D14-$B$38)</f>
        <v>1.60294117647059</v>
      </c>
      <c r="K14" s="6" t="n">
        <f aca="false">(E14-$B$38)</f>
        <v>4.60294117647059</v>
      </c>
      <c r="L14" s="6" t="n">
        <f aca="false">(F14-$B$38)</f>
        <v>0.602941176470589</v>
      </c>
    </row>
    <row r="15" customFormat="false" ht="12" hidden="false" customHeight="true" outlineLevel="0" collapsed="false">
      <c r="A15" s="1" t="n">
        <v>14</v>
      </c>
      <c r="B15" s="7" t="n">
        <v>4.5</v>
      </c>
      <c r="C15" s="8" t="n">
        <v>10</v>
      </c>
      <c r="D15" s="8" t="n">
        <v>22</v>
      </c>
      <c r="E15" s="8" t="n">
        <v>21.5</v>
      </c>
      <c r="F15" s="8" t="n">
        <v>20</v>
      </c>
      <c r="H15" s="6" t="n">
        <f aca="false">(B15-$B$38)</f>
        <v>-10.8970588235294</v>
      </c>
      <c r="I15" s="6" t="n">
        <f aca="false">(C15-$B$38)</f>
        <v>-5.39705882352941</v>
      </c>
      <c r="J15" s="6" t="n">
        <f aca="false">(D15-$B$38)</f>
        <v>6.60294117647059</v>
      </c>
      <c r="K15" s="6" t="n">
        <f aca="false">(E15-$B$38)</f>
        <v>6.10294117647059</v>
      </c>
      <c r="L15" s="6" t="n">
        <f aca="false">(F15-$B$38)</f>
        <v>4.60294117647059</v>
      </c>
    </row>
    <row r="16" customFormat="false" ht="12" hidden="false" customHeight="true" outlineLevel="0" collapsed="false">
      <c r="A16" s="1" t="n">
        <v>15</v>
      </c>
      <c r="B16" s="7" t="n">
        <v>5.5</v>
      </c>
      <c r="C16" s="8" t="n">
        <v>9</v>
      </c>
      <c r="D16" s="8" t="n">
        <v>21</v>
      </c>
      <c r="E16" s="8" t="n">
        <v>17</v>
      </c>
      <c r="F16" s="8" t="n">
        <v>20.5</v>
      </c>
      <c r="H16" s="6" t="n">
        <f aca="false">(B16-$B$38)</f>
        <v>-9.89705882352941</v>
      </c>
      <c r="I16" s="6" t="n">
        <f aca="false">(C16-$B$38)</f>
        <v>-6.39705882352941</v>
      </c>
      <c r="J16" s="6" t="n">
        <f aca="false">(D16-$B$38)</f>
        <v>5.60294117647059</v>
      </c>
      <c r="K16" s="6" t="n">
        <f aca="false">(E16-$B$38)</f>
        <v>1.60294117647059</v>
      </c>
      <c r="L16" s="6" t="n">
        <f aca="false">(F16-$B$38)</f>
        <v>5.10294117647059</v>
      </c>
    </row>
    <row r="17" customFormat="false" ht="12" hidden="false" customHeight="true" outlineLevel="0" collapsed="false">
      <c r="A17" s="1" t="n">
        <v>16</v>
      </c>
      <c r="B17" s="7" t="n">
        <v>7</v>
      </c>
      <c r="C17" s="8" t="n">
        <v>10.5</v>
      </c>
      <c r="D17" s="8" t="n">
        <v>22</v>
      </c>
      <c r="E17" s="8" t="n">
        <v>16</v>
      </c>
      <c r="F17" s="8" t="n">
        <v>15.5</v>
      </c>
      <c r="H17" s="6" t="n">
        <f aca="false">(B17-$B$38)</f>
        <v>-8.39705882352941</v>
      </c>
      <c r="I17" s="6" t="n">
        <f aca="false">(C17-$B$38)</f>
        <v>-4.89705882352941</v>
      </c>
      <c r="J17" s="6" t="n">
        <f aca="false">(D17-$B$38)</f>
        <v>6.60294117647059</v>
      </c>
      <c r="K17" s="6" t="n">
        <f aca="false">(E17-$B$38)</f>
        <v>0.602941176470589</v>
      </c>
      <c r="L17" s="6" t="n">
        <f aca="false">(F17-$B$38)</f>
        <v>0.102941176470589</v>
      </c>
    </row>
    <row r="18" customFormat="false" ht="12" hidden="false" customHeight="true" outlineLevel="0" collapsed="false">
      <c r="A18" s="1" t="n">
        <v>17</v>
      </c>
      <c r="B18" s="7" t="n">
        <v>6</v>
      </c>
      <c r="C18" s="8" t="n">
        <v>8.5</v>
      </c>
      <c r="D18" s="8" t="n">
        <v>22</v>
      </c>
      <c r="E18" s="8" t="n">
        <v>16</v>
      </c>
      <c r="F18" s="8" t="n">
        <v>17</v>
      </c>
      <c r="H18" s="6" t="n">
        <f aca="false">(B18-$B$38)</f>
        <v>-9.39705882352941</v>
      </c>
      <c r="I18" s="6" t="n">
        <f aca="false">(C18-$B$38)</f>
        <v>-6.89705882352941</v>
      </c>
      <c r="J18" s="6" t="n">
        <f aca="false">(D18-$B$38)</f>
        <v>6.60294117647059</v>
      </c>
      <c r="K18" s="6" t="n">
        <f aca="false">(E18-$B$38)</f>
        <v>0.602941176470589</v>
      </c>
      <c r="L18" s="6" t="n">
        <f aca="false">(F18-$B$38)</f>
        <v>1.60294117647059</v>
      </c>
    </row>
    <row r="19" customFormat="false" ht="12" hidden="false" customHeight="true" outlineLevel="0" collapsed="false">
      <c r="A19" s="1" t="n">
        <v>18</v>
      </c>
      <c r="B19" s="7" t="n">
        <v>9</v>
      </c>
      <c r="C19" s="8" t="n">
        <v>4</v>
      </c>
      <c r="D19" s="8" t="n">
        <v>23</v>
      </c>
      <c r="E19" s="8" t="n">
        <v>19</v>
      </c>
      <c r="F19" s="8" t="n">
        <v>19</v>
      </c>
      <c r="H19" s="6" t="n">
        <f aca="false">(B19-$B$38)</f>
        <v>-6.39705882352941</v>
      </c>
      <c r="I19" s="6" t="n">
        <f aca="false">(C19-$B$38)</f>
        <v>-11.3970588235294</v>
      </c>
      <c r="J19" s="6" t="n">
        <f aca="false">(D19-$B$38)</f>
        <v>7.60294117647059</v>
      </c>
      <c r="K19" s="6" t="n">
        <f aca="false">(E19-$B$38)</f>
        <v>3.60294117647059</v>
      </c>
      <c r="L19" s="6" t="n">
        <f aca="false">(F19-$B$38)</f>
        <v>3.60294117647059</v>
      </c>
    </row>
    <row r="20" customFormat="false" ht="12" hidden="false" customHeight="true" outlineLevel="0" collapsed="false">
      <c r="A20" s="1" t="n">
        <v>19</v>
      </c>
      <c r="B20" s="7" t="n">
        <v>10</v>
      </c>
      <c r="C20" s="8" t="n">
        <v>7</v>
      </c>
      <c r="D20" s="8" t="n">
        <v>24</v>
      </c>
      <c r="E20" s="8" t="n">
        <v>19</v>
      </c>
      <c r="F20" s="8" t="n">
        <v>18</v>
      </c>
      <c r="H20" s="6" t="n">
        <f aca="false">(B20-$B$38)</f>
        <v>-5.39705882352941</v>
      </c>
      <c r="I20" s="6" t="n">
        <f aca="false">(C20-$B$38)</f>
        <v>-8.39705882352941</v>
      </c>
      <c r="J20" s="6" t="n">
        <f aca="false">(D20-$B$38)</f>
        <v>8.60294117647059</v>
      </c>
      <c r="K20" s="6" t="n">
        <f aca="false">(E20-$B$38)</f>
        <v>3.60294117647059</v>
      </c>
      <c r="L20" s="6" t="n">
        <f aca="false">(F20-$B$38)</f>
        <v>2.60294117647059</v>
      </c>
    </row>
    <row r="21" customFormat="false" ht="12" hidden="false" customHeight="true" outlineLevel="0" collapsed="false">
      <c r="A21" s="1" t="n">
        <v>20</v>
      </c>
      <c r="B21" s="7" t="n">
        <v>12</v>
      </c>
      <c r="C21" s="8" t="n">
        <v>8</v>
      </c>
      <c r="D21" s="8" t="n">
        <v>22</v>
      </c>
      <c r="E21" s="8" t="n">
        <v>16</v>
      </c>
      <c r="F21" s="8" t="n">
        <v>19</v>
      </c>
      <c r="H21" s="6" t="n">
        <f aca="false">(B21-$B$38)</f>
        <v>-3.39705882352941</v>
      </c>
      <c r="I21" s="6" t="n">
        <f aca="false">(C21-$B$38)</f>
        <v>-7.39705882352941</v>
      </c>
      <c r="J21" s="6" t="n">
        <f aca="false">(D21-$B$38)</f>
        <v>6.60294117647059</v>
      </c>
      <c r="K21" s="6" t="n">
        <f aca="false">(E21-$B$38)</f>
        <v>0.602941176470589</v>
      </c>
      <c r="L21" s="6" t="n">
        <f aca="false">(F21-$B$38)</f>
        <v>3.60294117647059</v>
      </c>
    </row>
    <row r="22" customFormat="false" ht="12" hidden="false" customHeight="true" outlineLevel="0" collapsed="false">
      <c r="A22" s="1" t="n">
        <v>21</v>
      </c>
      <c r="B22" s="7" t="n">
        <v>7.5</v>
      </c>
      <c r="C22" s="8" t="n">
        <v>5</v>
      </c>
      <c r="D22" s="8" t="n">
        <v>24.5</v>
      </c>
      <c r="E22" s="8" t="n">
        <v>17</v>
      </c>
      <c r="F22" s="8" t="n">
        <v>17</v>
      </c>
      <c r="H22" s="6" t="n">
        <f aca="false">(B22-$B$38)</f>
        <v>-7.89705882352941</v>
      </c>
      <c r="I22" s="6" t="n">
        <f aca="false">(C22-$B$38)</f>
        <v>-10.3970588235294</v>
      </c>
      <c r="J22" s="6" t="n">
        <f aca="false">(D22-$B$38)</f>
        <v>9.10294117647059</v>
      </c>
      <c r="K22" s="6" t="n">
        <f aca="false">(E22-$B$38)</f>
        <v>1.60294117647059</v>
      </c>
      <c r="L22" s="6" t="n">
        <f aca="false">(F22-$B$38)</f>
        <v>1.60294117647059</v>
      </c>
    </row>
    <row r="23" customFormat="false" ht="12" hidden="false" customHeight="true" outlineLevel="0" collapsed="false">
      <c r="A23" s="1" t="n">
        <v>22</v>
      </c>
      <c r="B23" s="7" t="n">
        <v>9</v>
      </c>
      <c r="C23" s="8" t="n">
        <v>7.5</v>
      </c>
      <c r="D23" s="8" t="n">
        <v>24</v>
      </c>
      <c r="E23" s="8" t="n">
        <v>18.5</v>
      </c>
      <c r="F23" s="8" t="n">
        <v>17</v>
      </c>
      <c r="H23" s="6" t="n">
        <f aca="false">(B23-$B$38)</f>
        <v>-6.39705882352941</v>
      </c>
      <c r="I23" s="6" t="n">
        <f aca="false">(C23-$B$38)</f>
        <v>-7.89705882352941</v>
      </c>
      <c r="J23" s="6" t="n">
        <f aca="false">(D23-$B$38)</f>
        <v>8.60294117647059</v>
      </c>
      <c r="K23" s="6" t="n">
        <f aca="false">(E23-$B$38)</f>
        <v>3.10294117647059</v>
      </c>
      <c r="L23" s="6" t="n">
        <f aca="false">(F23-$B$38)</f>
        <v>1.60294117647059</v>
      </c>
    </row>
    <row r="24" customFormat="false" ht="12" hidden="false" customHeight="true" outlineLevel="0" collapsed="false">
      <c r="A24" s="1" t="n">
        <v>23</v>
      </c>
      <c r="B24" s="5" t="n">
        <v>10</v>
      </c>
      <c r="C24" s="3" t="n">
        <v>10</v>
      </c>
      <c r="D24" s="3" t="n">
        <v>19.5</v>
      </c>
      <c r="E24" s="3" t="n">
        <v>19</v>
      </c>
      <c r="F24" s="3" t="n">
        <v>17</v>
      </c>
      <c r="H24" s="6" t="n">
        <f aca="false">(B24-$B$38)</f>
        <v>-5.39705882352941</v>
      </c>
      <c r="I24" s="6" t="n">
        <f aca="false">(C24-$B$38)</f>
        <v>-5.39705882352941</v>
      </c>
      <c r="J24" s="6" t="n">
        <f aca="false">(D24-$B$38)</f>
        <v>4.10294117647059</v>
      </c>
      <c r="K24" s="6" t="n">
        <f aca="false">(E24-$B$38)</f>
        <v>3.60294117647059</v>
      </c>
      <c r="L24" s="6" t="n">
        <f aca="false">(F24-$B$38)</f>
        <v>1.60294117647059</v>
      </c>
    </row>
    <row r="25" customFormat="false" ht="12" hidden="false" customHeight="true" outlineLevel="0" collapsed="false">
      <c r="A25" s="1" t="n">
        <v>24</v>
      </c>
      <c r="B25" s="7" t="n">
        <v>7</v>
      </c>
      <c r="C25" s="8" t="n">
        <v>7</v>
      </c>
      <c r="D25" s="8" t="n">
        <v>19</v>
      </c>
      <c r="E25" s="8" t="n">
        <v>20</v>
      </c>
      <c r="F25" s="8" t="n">
        <v>19</v>
      </c>
      <c r="H25" s="6" t="n">
        <f aca="false">(B25-$B$38)</f>
        <v>-8.39705882352941</v>
      </c>
      <c r="I25" s="6" t="n">
        <f aca="false">(C25-$B$38)</f>
        <v>-8.39705882352941</v>
      </c>
      <c r="J25" s="6" t="n">
        <f aca="false">(D25-$B$38)</f>
        <v>3.60294117647059</v>
      </c>
      <c r="K25" s="6" t="n">
        <f aca="false">(E25-$B$38)</f>
        <v>4.60294117647059</v>
      </c>
      <c r="L25" s="6" t="n">
        <f aca="false">(F25-$B$38)</f>
        <v>3.60294117647059</v>
      </c>
    </row>
    <row r="26" customFormat="false" ht="12" hidden="false" customHeight="true" outlineLevel="0" collapsed="false">
      <c r="A26" s="1" t="n">
        <v>25</v>
      </c>
      <c r="B26" s="7" t="n">
        <v>7</v>
      </c>
      <c r="C26" s="8" t="n">
        <v>6</v>
      </c>
      <c r="D26" s="8" t="n">
        <v>19</v>
      </c>
      <c r="E26" s="8" t="n">
        <v>22</v>
      </c>
      <c r="F26" s="8" t="n">
        <v>20.5</v>
      </c>
      <c r="H26" s="6" t="n">
        <f aca="false">(B26-$B$38)</f>
        <v>-8.39705882352941</v>
      </c>
      <c r="I26" s="6" t="n">
        <f aca="false">(C26-$B$38)</f>
        <v>-9.39705882352941</v>
      </c>
      <c r="J26" s="6" t="n">
        <f aca="false">(D26-$B$38)</f>
        <v>3.60294117647059</v>
      </c>
      <c r="K26" s="6" t="n">
        <f aca="false">(E26-$B$38)</f>
        <v>6.60294117647059</v>
      </c>
      <c r="L26" s="6" t="n">
        <f aca="false">(F26-$B$38)</f>
        <v>5.10294117647059</v>
      </c>
    </row>
    <row r="27" customFormat="false" ht="12" hidden="false" customHeight="true" outlineLevel="0" collapsed="false">
      <c r="A27" s="1" t="n">
        <v>26</v>
      </c>
      <c r="B27" s="7" t="n">
        <v>8</v>
      </c>
      <c r="C27" s="8" t="n">
        <v>5.5</v>
      </c>
      <c r="D27" s="8" t="n">
        <v>18</v>
      </c>
      <c r="E27" s="8" t="n">
        <v>23</v>
      </c>
      <c r="F27" s="8" t="n">
        <v>20</v>
      </c>
      <c r="H27" s="6" t="n">
        <f aca="false">(B27-$B$38)</f>
        <v>-7.39705882352941</v>
      </c>
      <c r="I27" s="6" t="n">
        <f aca="false">(C27-$B$38)</f>
        <v>-9.89705882352941</v>
      </c>
      <c r="J27" s="6" t="n">
        <f aca="false">(D27-$B$38)</f>
        <v>2.60294117647059</v>
      </c>
      <c r="K27" s="6" t="n">
        <f aca="false">(E27-$B$38)</f>
        <v>7.60294117647059</v>
      </c>
      <c r="L27" s="6" t="n">
        <f aca="false">(F27-$B$38)</f>
        <v>4.60294117647059</v>
      </c>
    </row>
    <row r="28" customFormat="false" ht="12" hidden="false" customHeight="true" outlineLevel="0" collapsed="false">
      <c r="A28" s="1" t="n">
        <v>27</v>
      </c>
      <c r="B28" s="7" t="n">
        <v>6.5</v>
      </c>
      <c r="C28" s="8" t="n">
        <v>6</v>
      </c>
      <c r="D28" s="8" t="n">
        <v>19</v>
      </c>
      <c r="E28" s="8" t="n">
        <v>20.5</v>
      </c>
      <c r="F28" s="8" t="n">
        <v>22</v>
      </c>
      <c r="H28" s="6" t="n">
        <f aca="false">(B28-$B$38)</f>
        <v>-8.89705882352941</v>
      </c>
      <c r="I28" s="6" t="n">
        <f aca="false">(C28-$B$38)</f>
        <v>-9.39705882352941</v>
      </c>
      <c r="J28" s="6" t="n">
        <f aca="false">(D28-$B$38)</f>
        <v>3.60294117647059</v>
      </c>
      <c r="K28" s="6" t="n">
        <f aca="false">(E28-$B$38)</f>
        <v>5.10294117647059</v>
      </c>
      <c r="L28" s="6" t="n">
        <f aca="false">(F28-$B$38)</f>
        <v>6.60294117647059</v>
      </c>
    </row>
    <row r="29" customFormat="false" ht="12" hidden="false" customHeight="true" outlineLevel="0" collapsed="false">
      <c r="A29" s="1" t="n">
        <v>28</v>
      </c>
      <c r="B29" s="7" t="n">
        <v>11</v>
      </c>
      <c r="C29" s="8" t="n">
        <v>12</v>
      </c>
      <c r="D29" s="8" t="n">
        <v>21</v>
      </c>
      <c r="E29" s="8" t="n">
        <v>19</v>
      </c>
      <c r="F29" s="8" t="n">
        <v>16</v>
      </c>
      <c r="H29" s="6" t="n">
        <f aca="false">(B29-$B$38)</f>
        <v>-4.39705882352941</v>
      </c>
      <c r="I29" s="6" t="n">
        <f aca="false">(C29-$B$38)</f>
        <v>-3.39705882352941</v>
      </c>
      <c r="J29" s="6" t="n">
        <f aca="false">(D29-$B$38)</f>
        <v>5.60294117647059</v>
      </c>
      <c r="K29" s="6" t="n">
        <f aca="false">(E29-$B$38)</f>
        <v>3.60294117647059</v>
      </c>
      <c r="L29" s="6" t="n">
        <f aca="false">(F29-$B$38)</f>
        <v>0.602941176470589</v>
      </c>
    </row>
    <row r="30" customFormat="false" ht="12" hidden="false" customHeight="true" outlineLevel="0" collapsed="false">
      <c r="A30" s="1" t="n">
        <v>29</v>
      </c>
      <c r="B30" s="7" t="n">
        <v>11</v>
      </c>
      <c r="C30" s="8" t="n">
        <v>8</v>
      </c>
      <c r="D30" s="8" t="n">
        <v>20</v>
      </c>
      <c r="E30" s="8" t="n">
        <v>19.5</v>
      </c>
      <c r="F30" s="8" t="n">
        <v>15</v>
      </c>
      <c r="H30" s="6" t="n">
        <f aca="false">(B30-$B$38)</f>
        <v>-4.39705882352941</v>
      </c>
      <c r="I30" s="6" t="n">
        <f aca="false">(C30-$B$38)</f>
        <v>-7.39705882352941</v>
      </c>
      <c r="J30" s="6" t="n">
        <f aca="false">(D30-$B$38)</f>
        <v>4.60294117647059</v>
      </c>
      <c r="K30" s="6" t="n">
        <f aca="false">(E30-$B$38)</f>
        <v>4.10294117647059</v>
      </c>
      <c r="L30" s="6" t="n">
        <f aca="false">(F30-$B$38)</f>
        <v>-0.397058823529411</v>
      </c>
    </row>
    <row r="31" customFormat="false" ht="12" hidden="false" customHeight="true" outlineLevel="0" collapsed="false">
      <c r="A31" s="1" t="n">
        <v>30</v>
      </c>
      <c r="B31" s="7" t="n">
        <v>13</v>
      </c>
      <c r="C31" s="8" t="n">
        <v>10.5</v>
      </c>
      <c r="D31" s="8" t="n">
        <v>24</v>
      </c>
      <c r="E31" s="8" t="n">
        <v>19</v>
      </c>
      <c r="F31" s="8" t="n">
        <v>19</v>
      </c>
      <c r="H31" s="6" t="n">
        <f aca="false">(B31-$B$38)</f>
        <v>-2.39705882352941</v>
      </c>
      <c r="I31" s="6" t="n">
        <f aca="false">(C31-$B$38)</f>
        <v>-4.89705882352941</v>
      </c>
      <c r="J31" s="6" t="n">
        <f aca="false">(D31-$B$38)</f>
        <v>8.60294117647059</v>
      </c>
      <c r="K31" s="6" t="n">
        <f aca="false">(E31-$B$38)</f>
        <v>3.60294117647059</v>
      </c>
      <c r="L31" s="6" t="n">
        <f aca="false">(F31-$B$38)</f>
        <v>3.60294117647059</v>
      </c>
    </row>
    <row r="32" customFormat="false" ht="12" hidden="false" customHeight="true" outlineLevel="0" collapsed="false">
      <c r="A32" s="1" t="n">
        <v>31</v>
      </c>
      <c r="B32" s="7" t="n">
        <v>12</v>
      </c>
      <c r="C32" s="8" t="n">
        <v>14</v>
      </c>
      <c r="D32" s="8" t="n">
        <v>26</v>
      </c>
      <c r="E32" s="8" t="n">
        <v>25</v>
      </c>
      <c r="F32" s="8" t="n">
        <v>20</v>
      </c>
      <c r="H32" s="6" t="n">
        <f aca="false">(B32-$B$38)</f>
        <v>-3.39705882352941</v>
      </c>
      <c r="I32" s="6" t="n">
        <f aca="false">(C32-$B$38)</f>
        <v>-1.39705882352941</v>
      </c>
      <c r="J32" s="6" t="n">
        <f aca="false">(D32-$B$38)</f>
        <v>10.6029411764706</v>
      </c>
      <c r="K32" s="6" t="n">
        <f aca="false">(E32-$B$38)</f>
        <v>9.60294117647059</v>
      </c>
      <c r="L32" s="6" t="n">
        <f aca="false">(F32-$B$38)</f>
        <v>4.60294117647059</v>
      </c>
    </row>
    <row r="33" customFormat="false" ht="12" hidden="false" customHeight="true" outlineLevel="0" collapsed="false">
      <c r="A33" s="1" t="n">
        <v>32</v>
      </c>
      <c r="B33" s="7" t="n">
        <v>15</v>
      </c>
      <c r="C33" s="8" t="n">
        <v>15</v>
      </c>
      <c r="D33" s="8" t="n">
        <v>24</v>
      </c>
      <c r="E33" s="8" t="n">
        <v>25</v>
      </c>
      <c r="F33" s="8" t="n">
        <v>17</v>
      </c>
      <c r="H33" s="6" t="n">
        <f aca="false">(B33-$B$38)</f>
        <v>-0.397058823529411</v>
      </c>
      <c r="I33" s="6" t="n">
        <f aca="false">(C33-$B$38)</f>
        <v>-0.397058823529411</v>
      </c>
      <c r="J33" s="6" t="n">
        <f aca="false">(D33-$B$38)</f>
        <v>8.60294117647059</v>
      </c>
      <c r="K33" s="6" t="n">
        <f aca="false">(E33-$B$38)</f>
        <v>9.60294117647059</v>
      </c>
      <c r="L33" s="6" t="n">
        <f aca="false">(F33-$B$38)</f>
        <v>1.60294117647059</v>
      </c>
    </row>
    <row r="34" customFormat="false" ht="12" hidden="false" customHeight="true" outlineLevel="0" collapsed="false">
      <c r="A34" s="1" t="n">
        <v>33</v>
      </c>
      <c r="B34" s="7" t="n">
        <v>16</v>
      </c>
      <c r="C34" s="8" t="n">
        <v>14</v>
      </c>
      <c r="D34" s="8" t="n">
        <v>19</v>
      </c>
      <c r="E34" s="8" t="n">
        <v>17</v>
      </c>
      <c r="F34" s="8" t="n">
        <v>22</v>
      </c>
      <c r="H34" s="6" t="n">
        <f aca="false">(B34-$B$38)</f>
        <v>0.602941176470589</v>
      </c>
      <c r="I34" s="6" t="n">
        <f aca="false">(C34-$B$38)</f>
        <v>-1.39705882352941</v>
      </c>
      <c r="J34" s="6" t="n">
        <f aca="false">(D34-$B$38)</f>
        <v>3.60294117647059</v>
      </c>
      <c r="K34" s="6" t="n">
        <f aca="false">(E34-$B$38)</f>
        <v>1.60294117647059</v>
      </c>
      <c r="L34" s="6" t="n">
        <f aca="false">(F34-$B$38)</f>
        <v>6.60294117647059</v>
      </c>
    </row>
    <row r="35" customFormat="false" ht="12" hidden="false" customHeight="true" outlineLevel="0" collapsed="false">
      <c r="A35" s="1" t="n">
        <v>34</v>
      </c>
      <c r="B35" s="7" t="n">
        <v>9</v>
      </c>
      <c r="C35" s="8" t="n">
        <v>14</v>
      </c>
      <c r="D35" s="8" t="n">
        <v>24</v>
      </c>
      <c r="E35" s="8" t="n">
        <v>23</v>
      </c>
      <c r="F35" s="8" t="n">
        <v>15</v>
      </c>
      <c r="H35" s="6" t="n">
        <f aca="false">(B35-$B$38)</f>
        <v>-6.39705882352941</v>
      </c>
      <c r="I35" s="6" t="n">
        <f aca="false">(C35-$B$38)</f>
        <v>-1.39705882352941</v>
      </c>
      <c r="J35" s="6" t="n">
        <f aca="false">(D35-$B$38)</f>
        <v>8.60294117647059</v>
      </c>
      <c r="K35" s="6" t="n">
        <f aca="false">(E35-$B$38)</f>
        <v>7.60294117647059</v>
      </c>
      <c r="L35" s="6" t="n">
        <f aca="false">(F35-$B$38)</f>
        <v>-0.397058823529411</v>
      </c>
    </row>
    <row r="36" customFormat="false" ht="12" hidden="false" customHeight="true" outlineLevel="0" collapsed="false">
      <c r="B36" s="8" t="n">
        <f aca="false">AVERAGE(B2:B35)</f>
        <v>7.73529411764706</v>
      </c>
      <c r="C36" s="8" t="n">
        <f aca="false">AVERAGE(C2:C35)</f>
        <v>10.0294117647059</v>
      </c>
      <c r="D36" s="8" t="n">
        <f aca="false">AVERAGE(D2:D35)</f>
        <v>20.8823529411765</v>
      </c>
      <c r="E36" s="8" t="n">
        <f aca="false">AVERAGE(E2:E35)</f>
        <v>20.1176470588235</v>
      </c>
      <c r="F36" s="8" t="n">
        <f aca="false">AVERAGE(F2:F35)</f>
        <v>18.2205882352941</v>
      </c>
    </row>
    <row r="37" customFormat="false" ht="12" hidden="false" customHeight="true" outlineLevel="0" collapsed="false">
      <c r="B37" s="8" t="n">
        <f aca="false">STDEV(B2:B35)</f>
        <v>3.51670320414233</v>
      </c>
      <c r="C37" s="8" t="n">
        <f aca="false">STDEV(C2:C35)</f>
        <v>3.00741804208484</v>
      </c>
      <c r="D37" s="8" t="n">
        <f aca="false">STDEV(D2:D35)</f>
        <v>2.34216561123368</v>
      </c>
      <c r="E37" s="8" t="n">
        <f aca="false">STDEV(E2:E35)</f>
        <v>2.65449539669062</v>
      </c>
      <c r="F37" s="8" t="n">
        <f aca="false">STDEV(F2:F35)</f>
        <v>2.25694610128373</v>
      </c>
    </row>
    <row r="38" customFormat="false" ht="12" hidden="false" customHeight="true" outlineLevel="0" collapsed="false">
      <c r="B38" s="8" t="n">
        <f aca="false">AVERAGE(B2:F35)</f>
        <v>15.3970588235294</v>
      </c>
    </row>
    <row r="39" customFormat="false" ht="12" hidden="false" customHeight="true" outlineLevel="0" collapsed="false">
      <c r="B39" s="8" t="n">
        <f aca="false">STDEV(B2:F35)</f>
        <v>6.11306125648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" zeroHeight="false" outlineLevelRow="0" outlineLevelCol="0"/>
  <cols>
    <col collapsed="false" customWidth="true" hidden="false" outlineLevel="0" max="2" min="2" style="9" width="21.13"/>
    <col collapsed="false" customWidth="true" hidden="false" outlineLevel="0" max="5" min="4" style="6" width="11.42"/>
  </cols>
  <sheetData>
    <row r="1" customFormat="false" ht="12" hidden="false" customHeight="true" outlineLevel="0" collapsed="false">
      <c r="A1" s="2" t="s">
        <v>11</v>
      </c>
      <c r="B1" s="9" t="s">
        <v>12</v>
      </c>
      <c r="C1" s="6"/>
      <c r="D1" s="6" t="s">
        <v>13</v>
      </c>
      <c r="E1" s="6" t="s">
        <v>14</v>
      </c>
      <c r="H1" s="6" t="s">
        <v>15</v>
      </c>
      <c r="I1" s="6" t="s">
        <v>16</v>
      </c>
      <c r="J1" s="6" t="s">
        <v>17</v>
      </c>
      <c r="K1" s="6" t="s">
        <v>18</v>
      </c>
    </row>
    <row r="2" customFormat="false" ht="12" hidden="false" customHeight="true" outlineLevel="0" collapsed="false">
      <c r="A2" s="10" t="n">
        <v>79</v>
      </c>
      <c r="B2" s="9" t="n">
        <v>27.076</v>
      </c>
      <c r="C2" s="6"/>
      <c r="D2" s="6" t="n">
        <f aca="false">(A2-$A$36)</f>
        <v>-111.205882352941</v>
      </c>
      <c r="E2" s="6" t="n">
        <f aca="false">(B2-$B$36)</f>
        <v>-2.61135882352941</v>
      </c>
      <c r="H2" s="2" t="n">
        <v>0.486916</v>
      </c>
      <c r="I2" s="2" t="n">
        <v>-0.892835</v>
      </c>
      <c r="J2" s="8" t="n">
        <f aca="false">H2+I2*E2</f>
        <v>2.81842855520588</v>
      </c>
      <c r="K2" s="8" t="n">
        <f aca="false">EXP(J2)/(1+EXP(J2))</f>
        <v>0.943663582517236</v>
      </c>
    </row>
    <row r="3" customFormat="false" ht="12" hidden="false" customHeight="true" outlineLevel="0" collapsed="false">
      <c r="A3" s="11" t="n">
        <v>159</v>
      </c>
      <c r="B3" s="9" t="n">
        <v>1.7438</v>
      </c>
      <c r="C3" s="6"/>
      <c r="D3" s="6" t="n">
        <f aca="false">(A3-$A$36)</f>
        <v>-31.2058823529412</v>
      </c>
      <c r="E3" s="6" t="n">
        <f aca="false">(B3-$B$36)</f>
        <v>-27.9435588235294</v>
      </c>
      <c r="H3" s="2" t="n">
        <v>0.486916</v>
      </c>
      <c r="I3" s="2" t="n">
        <v>-0.892835</v>
      </c>
      <c r="J3" s="8" t="n">
        <f aca="false">H3+I3*E3</f>
        <v>25.4359033422059</v>
      </c>
      <c r="K3" s="8" t="n">
        <f aca="false">EXP(J3)/(1+EXP(J3))</f>
        <v>0.999999999991019</v>
      </c>
    </row>
    <row r="4" customFormat="false" ht="12" hidden="false" customHeight="true" outlineLevel="0" collapsed="false">
      <c r="A4" s="11" t="n">
        <v>105</v>
      </c>
      <c r="B4" s="9" t="n">
        <v>7.9903</v>
      </c>
      <c r="C4" s="6"/>
      <c r="D4" s="6" t="n">
        <f aca="false">(A4-$A$36)</f>
        <v>-85.2058823529412</v>
      </c>
      <c r="E4" s="6" t="n">
        <f aca="false">(B4-$B$36)</f>
        <v>-21.6970588235294</v>
      </c>
      <c r="H4" s="2" t="n">
        <v>0.486916</v>
      </c>
      <c r="I4" s="2" t="n">
        <v>-0.892835</v>
      </c>
      <c r="J4" s="8" t="n">
        <f aca="false">H4+I4*E4</f>
        <v>19.8588095147059</v>
      </c>
      <c r="K4" s="8" t="n">
        <f aca="false">EXP(J4)/(1+EXP(J4))</f>
        <v>0.999999997626285</v>
      </c>
    </row>
    <row r="5" customFormat="false" ht="12" hidden="false" customHeight="true" outlineLevel="0" collapsed="false">
      <c r="A5" s="11" t="n">
        <v>628</v>
      </c>
      <c r="B5" s="9" t="n">
        <v>3.0291</v>
      </c>
      <c r="C5" s="6"/>
      <c r="D5" s="6" t="n">
        <f aca="false">(A5-$A$36)</f>
        <v>437.794117647059</v>
      </c>
      <c r="E5" s="6" t="n">
        <f aca="false">(B5-$B$36)</f>
        <v>-26.6582588235294</v>
      </c>
      <c r="H5" s="2" t="n">
        <v>0.486916</v>
      </c>
      <c r="I5" s="2" t="n">
        <v>-0.892835</v>
      </c>
      <c r="J5" s="8" t="n">
        <f aca="false">H5+I5*E5</f>
        <v>24.2883425167059</v>
      </c>
      <c r="K5" s="8" t="n">
        <f aca="false">EXP(J5)/(1+EXP(J5))</f>
        <v>0.999999999971705</v>
      </c>
    </row>
    <row r="6" customFormat="false" ht="12" hidden="false" customHeight="true" outlineLevel="0" collapsed="false">
      <c r="A6" s="11" t="n">
        <v>75</v>
      </c>
      <c r="B6" s="9" t="n">
        <v>2.5387</v>
      </c>
      <c r="C6" s="6"/>
      <c r="D6" s="6" t="n">
        <f aca="false">(A6-$A$36)</f>
        <v>-115.205882352941</v>
      </c>
      <c r="E6" s="6" t="n">
        <f aca="false">(B6-$B$36)</f>
        <v>-27.1486588235294</v>
      </c>
      <c r="H6" s="2" t="n">
        <v>0.486916</v>
      </c>
      <c r="I6" s="2" t="n">
        <v>-0.892835</v>
      </c>
      <c r="J6" s="8" t="n">
        <f aca="false">H6+I6*E6</f>
        <v>24.7261888007059</v>
      </c>
      <c r="K6" s="8" t="n">
        <f aca="false">EXP(J6)/(1+EXP(J6))</f>
        <v>0.999999999981738</v>
      </c>
    </row>
    <row r="7" customFormat="false" ht="12" hidden="false" customHeight="true" outlineLevel="0" collapsed="false">
      <c r="A7" s="11" t="n">
        <v>141</v>
      </c>
      <c r="B7" s="9" t="n">
        <v>58.1998</v>
      </c>
      <c r="C7" s="6"/>
      <c r="D7" s="6" t="n">
        <f aca="false">(A7-$A$36)</f>
        <v>-49.2058823529412</v>
      </c>
      <c r="E7" s="6" t="n">
        <f aca="false">(B7-$B$36)</f>
        <v>28.5124411764706</v>
      </c>
      <c r="H7" s="2" t="n">
        <v>0.486916</v>
      </c>
      <c r="I7" s="2" t="n">
        <v>-0.892835</v>
      </c>
      <c r="J7" s="8" t="n">
        <f aca="false">H7+I7*E7</f>
        <v>-24.9699894177941</v>
      </c>
      <c r="K7" s="8" t="n">
        <f aca="false">EXP(J7)/(1+EXP(J7))</f>
        <v>1.43110461643749E-011</v>
      </c>
    </row>
    <row r="8" customFormat="false" ht="12" hidden="false" customHeight="true" outlineLevel="0" collapsed="false">
      <c r="A8" s="11" t="n">
        <v>187</v>
      </c>
      <c r="B8" s="9" t="n">
        <v>100.802</v>
      </c>
      <c r="C8" s="6"/>
      <c r="D8" s="6" t="n">
        <f aca="false">(A8-$A$36)</f>
        <v>-3.20588235294119</v>
      </c>
      <c r="E8" s="6" t="n">
        <f aca="false">(B8-$B$36)</f>
        <v>71.1146411764706</v>
      </c>
      <c r="H8" s="2" t="n">
        <v>0.486916</v>
      </c>
      <c r="I8" s="2" t="n">
        <v>-0.892835</v>
      </c>
      <c r="J8" s="8" t="n">
        <f aca="false">H8+I8*E8</f>
        <v>-63.0067246547941</v>
      </c>
      <c r="K8" s="8" t="n">
        <f aca="false">EXP(J8)/(1+EXP(J8))</f>
        <v>4.33039148011319E-028</v>
      </c>
    </row>
    <row r="9" customFormat="false" ht="12" hidden="false" customHeight="true" outlineLevel="0" collapsed="false">
      <c r="A9" s="11" t="n">
        <v>50</v>
      </c>
      <c r="B9" s="9" t="n">
        <v>46.3153</v>
      </c>
      <c r="C9" s="6"/>
      <c r="D9" s="6" t="n">
        <f aca="false">(A9-$A$36)</f>
        <v>-140.205882352941</v>
      </c>
      <c r="E9" s="6" t="n">
        <f aca="false">(B9-$B$36)</f>
        <v>16.6279411764706</v>
      </c>
      <c r="H9" s="2" t="n">
        <v>0.486916</v>
      </c>
      <c r="I9" s="2" t="n">
        <v>-0.892835</v>
      </c>
      <c r="J9" s="8" t="n">
        <f aca="false">H9+I9*E9</f>
        <v>-14.3590918602941</v>
      </c>
      <c r="K9" s="8" t="n">
        <f aca="false">EXP(J9)/(1+EXP(J9))</f>
        <v>5.80664650156016E-007</v>
      </c>
    </row>
    <row r="10" customFormat="false" ht="12" hidden="false" customHeight="true" outlineLevel="0" collapsed="false">
      <c r="A10" s="11" t="n">
        <v>90</v>
      </c>
      <c r="B10" s="9" t="n">
        <v>34.2087</v>
      </c>
      <c r="C10" s="6"/>
      <c r="D10" s="6" t="n">
        <f aca="false">(A10-$A$36)</f>
        <v>-100.205882352941</v>
      </c>
      <c r="E10" s="6" t="n">
        <f aca="false">(B10-$B$36)</f>
        <v>4.52134117647059</v>
      </c>
      <c r="H10" s="2" t="n">
        <v>0.486916</v>
      </c>
      <c r="I10" s="2" t="n">
        <v>-0.892835</v>
      </c>
      <c r="J10" s="8" t="n">
        <f aca="false">H10+I10*E10</f>
        <v>-3.54989564929412</v>
      </c>
      <c r="K10" s="8" t="n">
        <f aca="false">EXP(J10)/(1+EXP(J10))</f>
        <v>0.0279254063047613</v>
      </c>
    </row>
    <row r="11" customFormat="false" ht="12" hidden="false" customHeight="true" outlineLevel="0" collapsed="false">
      <c r="A11" s="11" t="n">
        <v>390</v>
      </c>
      <c r="B11" s="9" t="n">
        <v>0.2608</v>
      </c>
      <c r="C11" s="6"/>
      <c r="D11" s="6" t="n">
        <f aca="false">(A11-$A$36)</f>
        <v>199.794117647059</v>
      </c>
      <c r="E11" s="6" t="n">
        <f aca="false">(B11-$B$36)</f>
        <v>-29.4265588235294</v>
      </c>
      <c r="H11" s="2" t="n">
        <v>0.486916</v>
      </c>
      <c r="I11" s="2" t="n">
        <v>-0.892835</v>
      </c>
      <c r="J11" s="8" t="n">
        <f aca="false">H11+I11*E11</f>
        <v>26.7599776472059</v>
      </c>
      <c r="K11" s="8" t="n">
        <f aca="false">EXP(J11)/(1+EXP(J11))</f>
        <v>0.999999999997611</v>
      </c>
    </row>
    <row r="12" customFormat="false" ht="12" hidden="false" customHeight="true" outlineLevel="0" collapsed="false">
      <c r="A12" s="11" t="n">
        <v>109</v>
      </c>
      <c r="B12" s="9" t="n">
        <v>10.2158</v>
      </c>
      <c r="C12" s="6"/>
      <c r="D12" s="6" t="n">
        <f aca="false">(A12-$A$36)</f>
        <v>-81.2058823529412</v>
      </c>
      <c r="E12" s="6" t="n">
        <f aca="false">(B12-$B$36)</f>
        <v>-19.4715588235294</v>
      </c>
      <c r="H12" s="2" t="n">
        <v>0.486916</v>
      </c>
      <c r="I12" s="2" t="n">
        <v>-0.892835</v>
      </c>
      <c r="J12" s="8" t="n">
        <f aca="false">H12+I12*E12</f>
        <v>17.8718052222059</v>
      </c>
      <c r="K12" s="8" t="n">
        <f aca="false">EXP(J12)/(1+EXP(J12))</f>
        <v>0.999999982686949</v>
      </c>
    </row>
    <row r="13" customFormat="false" ht="12" hidden="false" customHeight="true" outlineLevel="0" collapsed="false">
      <c r="A13" s="11" t="n">
        <v>76</v>
      </c>
      <c r="B13" s="9" t="n">
        <v>3.1341</v>
      </c>
      <c r="C13" s="6"/>
      <c r="D13" s="6" t="n">
        <f aca="false">(A13-$A$36)</f>
        <v>-114.205882352941</v>
      </c>
      <c r="E13" s="6" t="n">
        <f aca="false">(B13-$B$36)</f>
        <v>-26.5532588235294</v>
      </c>
      <c r="H13" s="2" t="n">
        <v>0.486916</v>
      </c>
      <c r="I13" s="2" t="n">
        <v>-0.892835</v>
      </c>
      <c r="J13" s="8" t="n">
        <f aca="false">H13+I13*E13</f>
        <v>24.1945948417059</v>
      </c>
      <c r="K13" s="8" t="n">
        <f aca="false">EXP(J13)/(1+EXP(J13))</f>
        <v>0.999999999968924</v>
      </c>
    </row>
    <row r="14" customFormat="false" ht="12" hidden="false" customHeight="true" outlineLevel="0" collapsed="false">
      <c r="A14" s="11" t="n">
        <v>249</v>
      </c>
      <c r="B14" s="9" t="n">
        <v>8.227</v>
      </c>
      <c r="C14" s="6"/>
      <c r="D14" s="6" t="n">
        <f aca="false">(A14-$A$36)</f>
        <v>58.7941176470588</v>
      </c>
      <c r="E14" s="6" t="n">
        <f aca="false">(B14-$B$36)</f>
        <v>-21.4603588235294</v>
      </c>
      <c r="H14" s="2" t="n">
        <v>0.486916</v>
      </c>
      <c r="I14" s="2" t="n">
        <v>-0.892835</v>
      </c>
      <c r="J14" s="8" t="n">
        <f aca="false">H14+I14*E14</f>
        <v>19.6474754702059</v>
      </c>
      <c r="K14" s="8" t="n">
        <f aca="false">EXP(J14)/(1+EXP(J14))</f>
        <v>0.99999999706769</v>
      </c>
    </row>
    <row r="15" customFormat="false" ht="12" hidden="false" customHeight="true" outlineLevel="0" collapsed="false">
      <c r="A15" s="11" t="n">
        <v>301</v>
      </c>
      <c r="B15" s="9" t="n">
        <v>15.3431</v>
      </c>
      <c r="C15" s="6"/>
      <c r="D15" s="6" t="n">
        <f aca="false">(A15-$A$36)</f>
        <v>110.794117647059</v>
      </c>
      <c r="E15" s="6" t="n">
        <f aca="false">(B15-$B$36)</f>
        <v>-14.3442588235294</v>
      </c>
      <c r="H15" s="2" t="n">
        <v>0.486916</v>
      </c>
      <c r="I15" s="2" t="n">
        <v>-0.892835</v>
      </c>
      <c r="J15" s="8" t="n">
        <f aca="false">H15+I15*E15</f>
        <v>13.2939723267059</v>
      </c>
      <c r="K15" s="8" t="n">
        <f aca="false">EXP(J15)/(1+EXP(J15))</f>
        <v>0.99999831538585</v>
      </c>
    </row>
    <row r="16" customFormat="false" ht="12" hidden="false" customHeight="true" outlineLevel="0" collapsed="false">
      <c r="A16" s="11" t="n">
        <v>57</v>
      </c>
      <c r="B16" s="9" t="n">
        <v>15.3431</v>
      </c>
      <c r="C16" s="6"/>
      <c r="D16" s="6" t="n">
        <f aca="false">(A16-$A$36)</f>
        <v>-133.205882352941</v>
      </c>
      <c r="E16" s="6" t="n">
        <f aca="false">(B16-$B$36)</f>
        <v>-14.3442588235294</v>
      </c>
      <c r="H16" s="2" t="n">
        <v>0.486916</v>
      </c>
      <c r="I16" s="2" t="n">
        <v>-0.892835</v>
      </c>
      <c r="J16" s="8" t="n">
        <f aca="false">H16+I16*E16</f>
        <v>13.2939723267059</v>
      </c>
      <c r="K16" s="8" t="n">
        <f aca="false">EXP(J16)/(1+EXP(J16))</f>
        <v>0.99999831538585</v>
      </c>
    </row>
    <row r="17" customFormat="false" ht="12" hidden="false" customHeight="true" outlineLevel="0" collapsed="false">
      <c r="A17" s="11" t="n">
        <v>106</v>
      </c>
      <c r="B17" s="9" t="n">
        <v>34.0307</v>
      </c>
      <c r="C17" s="6"/>
      <c r="D17" s="6" t="n">
        <f aca="false">(A17-$A$36)</f>
        <v>-84.2058823529412</v>
      </c>
      <c r="E17" s="6" t="n">
        <f aca="false">(B17-$B$36)</f>
        <v>4.34334117647059</v>
      </c>
      <c r="H17" s="2" t="n">
        <v>0.486916</v>
      </c>
      <c r="I17" s="2" t="n">
        <v>-0.892835</v>
      </c>
      <c r="J17" s="8" t="n">
        <f aca="false">H17+I17*E17</f>
        <v>-3.39097101929412</v>
      </c>
      <c r="K17" s="8" t="n">
        <f aca="false">EXP(J17)/(1+EXP(J17))</f>
        <v>0.0325788373538814</v>
      </c>
    </row>
    <row r="18" customFormat="false" ht="12" hidden="false" customHeight="true" outlineLevel="0" collapsed="false">
      <c r="A18" s="11" t="n">
        <v>113</v>
      </c>
      <c r="B18" s="9" t="n">
        <v>8.2977</v>
      </c>
      <c r="C18" s="6"/>
      <c r="D18" s="6" t="n">
        <f aca="false">(A18-$A$36)</f>
        <v>-77.2058823529412</v>
      </c>
      <c r="E18" s="6" t="n">
        <f aca="false">(B18-$B$36)</f>
        <v>-21.3896588235294</v>
      </c>
      <c r="H18" s="2" t="n">
        <v>0.486916</v>
      </c>
      <c r="I18" s="2" t="n">
        <v>-0.892835</v>
      </c>
      <c r="J18" s="8" t="n">
        <f aca="false">H18+I18*E18</f>
        <v>19.5843520357059</v>
      </c>
      <c r="K18" s="8" t="n">
        <f aca="false">EXP(J18)/(1+EXP(J18))</f>
        <v>0.999999996876626</v>
      </c>
    </row>
    <row r="19" customFormat="false" ht="12" hidden="false" customHeight="true" outlineLevel="0" collapsed="false">
      <c r="A19" s="11" t="n">
        <v>163</v>
      </c>
      <c r="B19" s="9" t="n">
        <v>40.3862</v>
      </c>
      <c r="C19" s="6"/>
      <c r="D19" s="6" t="n">
        <f aca="false">(A19-$A$36)</f>
        <v>-27.2058823529412</v>
      </c>
      <c r="E19" s="6" t="n">
        <f aca="false">(B19-$B$36)</f>
        <v>10.6988411764706</v>
      </c>
      <c r="H19" s="2" t="n">
        <v>0.486916</v>
      </c>
      <c r="I19" s="2" t="n">
        <v>-0.892835</v>
      </c>
      <c r="J19" s="8" t="n">
        <f aca="false">H19+I19*E19</f>
        <v>-9.06538386179412</v>
      </c>
      <c r="K19" s="8" t="n">
        <f aca="false">EXP(J19)/(1+EXP(J19))</f>
        <v>0.000115585567973153</v>
      </c>
    </row>
    <row r="20" customFormat="false" ht="12" hidden="false" customHeight="true" outlineLevel="0" collapsed="false">
      <c r="A20" s="11" t="n">
        <v>295</v>
      </c>
      <c r="B20" s="9" t="n">
        <v>40.3862</v>
      </c>
      <c r="C20" s="6"/>
      <c r="D20" s="6" t="n">
        <f aca="false">(A20-$A$36)</f>
        <v>104.794117647059</v>
      </c>
      <c r="E20" s="6" t="n">
        <f aca="false">(B20-$B$36)</f>
        <v>10.6988411764706</v>
      </c>
      <c r="H20" s="2" t="n">
        <v>0.486916</v>
      </c>
      <c r="I20" s="2" t="n">
        <v>-0.892835</v>
      </c>
      <c r="J20" s="8" t="n">
        <f aca="false">H20+I20*E20</f>
        <v>-9.06538386179412</v>
      </c>
      <c r="K20" s="8" t="n">
        <f aca="false">EXP(J20)/(1+EXP(J20))</f>
        <v>0.000115585567973153</v>
      </c>
    </row>
    <row r="21" customFormat="false" ht="12" hidden="false" customHeight="true" outlineLevel="0" collapsed="false">
      <c r="A21" s="11" t="n">
        <v>160</v>
      </c>
      <c r="B21" s="9" t="n">
        <v>118.5085</v>
      </c>
      <c r="C21" s="6"/>
      <c r="D21" s="6" t="n">
        <f aca="false">(A21-$A$36)</f>
        <v>-30.2058823529412</v>
      </c>
      <c r="E21" s="6" t="n">
        <f aca="false">(B21-$B$36)</f>
        <v>88.8211411764706</v>
      </c>
      <c r="H21" s="2" t="n">
        <v>0.486916</v>
      </c>
      <c r="I21" s="2" t="n">
        <v>-0.892835</v>
      </c>
      <c r="J21" s="8" t="n">
        <f aca="false">H21+I21*E21</f>
        <v>-78.8157075822941</v>
      </c>
      <c r="K21" s="8" t="n">
        <f aca="false">EXP(J21)/(1+EXP(J21))</f>
        <v>5.89892819472112E-035</v>
      </c>
    </row>
    <row r="22" customFormat="false" ht="12" hidden="false" customHeight="true" outlineLevel="0" collapsed="false">
      <c r="A22" s="11" t="n">
        <v>121</v>
      </c>
      <c r="B22" s="9" t="n">
        <v>31.7566</v>
      </c>
      <c r="C22" s="6"/>
      <c r="D22" s="6" t="n">
        <f aca="false">(A22-$A$36)</f>
        <v>-69.2058823529412</v>
      </c>
      <c r="E22" s="6" t="n">
        <f aca="false">(B22-$B$36)</f>
        <v>2.06924117647059</v>
      </c>
      <c r="H22" s="2" t="n">
        <v>0.486916</v>
      </c>
      <c r="I22" s="2" t="n">
        <v>-0.892835</v>
      </c>
      <c r="J22" s="8" t="n">
        <f aca="false">H22+I22*E22</f>
        <v>-1.36057494579412</v>
      </c>
      <c r="K22" s="8" t="n">
        <f aca="false">EXP(J22)/(1+EXP(J22))</f>
        <v>0.204146874417863</v>
      </c>
    </row>
    <row r="23" customFormat="false" ht="12" hidden="false" customHeight="true" outlineLevel="0" collapsed="false">
      <c r="A23" s="11" t="n">
        <v>115</v>
      </c>
      <c r="B23" s="9" t="n">
        <v>92.1715</v>
      </c>
      <c r="C23" s="6"/>
      <c r="D23" s="6" t="n">
        <f aca="false">(A23-$A$36)</f>
        <v>-75.2058823529412</v>
      </c>
      <c r="E23" s="6" t="n">
        <f aca="false">(B23-$B$36)</f>
        <v>62.4841411764706</v>
      </c>
      <c r="H23" s="2" t="n">
        <v>0.486916</v>
      </c>
      <c r="I23" s="2" t="n">
        <v>-0.892835</v>
      </c>
      <c r="J23" s="8" t="n">
        <f aca="false">H23+I23*E23</f>
        <v>-55.3011121872941</v>
      </c>
      <c r="K23" s="8" t="n">
        <f aca="false">EXP(J23)/(1+EXP(J23))</f>
        <v>9.6168343180844E-025</v>
      </c>
    </row>
    <row r="24" customFormat="false" ht="12" hidden="false" customHeight="true" outlineLevel="0" collapsed="false">
      <c r="A24" s="10" t="n">
        <v>199</v>
      </c>
      <c r="B24" s="9" t="n">
        <v>22.0101</v>
      </c>
      <c r="C24" s="6"/>
      <c r="D24" s="6" t="n">
        <f aca="false">(A24-$A$36)</f>
        <v>8.79411764705881</v>
      </c>
      <c r="E24" s="6" t="n">
        <f aca="false">(B24-$B$36)</f>
        <v>-7.67725882352941</v>
      </c>
      <c r="H24" s="2" t="n">
        <v>0.486916</v>
      </c>
      <c r="I24" s="2" t="n">
        <v>-0.892835</v>
      </c>
      <c r="J24" s="8" t="n">
        <f aca="false">H24+I24*E24</f>
        <v>7.34144138170588</v>
      </c>
      <c r="K24" s="8" t="n">
        <f aca="false">EXP(J24)/(1+EXP(J24))</f>
        <v>0.999352304116548</v>
      </c>
    </row>
    <row r="25" customFormat="false" ht="12" hidden="false" customHeight="true" outlineLevel="0" collapsed="false">
      <c r="A25" s="11" t="n">
        <v>188</v>
      </c>
      <c r="B25" s="9" t="n">
        <v>29.613</v>
      </c>
      <c r="C25" s="6"/>
      <c r="D25" s="6" t="n">
        <f aca="false">(A25-$A$36)</f>
        <v>-2.20588235294119</v>
      </c>
      <c r="E25" s="6" t="n">
        <f aca="false">(B25-$B$36)</f>
        <v>-0.0743588235294119</v>
      </c>
      <c r="H25" s="2" t="n">
        <v>0.486916</v>
      </c>
      <c r="I25" s="2" t="n">
        <v>-0.892835</v>
      </c>
      <c r="J25" s="8" t="n">
        <f aca="false">H25+I25*E25</f>
        <v>0.553306160205883</v>
      </c>
      <c r="K25" s="8" t="n">
        <f aca="false">EXP(J25)/(1+EXP(J25))</f>
        <v>0.634902304732485</v>
      </c>
    </row>
    <row r="26" customFormat="false" ht="12" hidden="false" customHeight="true" outlineLevel="0" collapsed="false">
      <c r="A26" s="11" t="n">
        <v>55</v>
      </c>
      <c r="B26" s="9" t="n">
        <v>45.891</v>
      </c>
      <c r="C26" s="6"/>
      <c r="D26" s="6" t="n">
        <f aca="false">(A26-$A$36)</f>
        <v>-135.205882352941</v>
      </c>
      <c r="E26" s="6" t="n">
        <f aca="false">(B26-$B$36)</f>
        <v>16.2036411764706</v>
      </c>
      <c r="H26" s="2" t="n">
        <v>0.486916</v>
      </c>
      <c r="I26" s="2" t="n">
        <v>-0.892835</v>
      </c>
      <c r="J26" s="8" t="n">
        <f aca="false">H26+I26*E26</f>
        <v>-13.9802619697941</v>
      </c>
      <c r="K26" s="8" t="n">
        <f aca="false">EXP(J26)/(1+EXP(J26))</f>
        <v>8.48103787352084E-007</v>
      </c>
    </row>
    <row r="27" customFormat="false" ht="12" hidden="false" customHeight="true" outlineLevel="0" collapsed="false">
      <c r="A27" s="11" t="n">
        <v>266</v>
      </c>
      <c r="B27" s="9" t="n">
        <v>43.8168</v>
      </c>
      <c r="C27" s="6"/>
      <c r="D27" s="6" t="n">
        <f aca="false">(A27-$A$36)</f>
        <v>75.7941176470588</v>
      </c>
      <c r="E27" s="6" t="n">
        <f aca="false">(B27-$B$36)</f>
        <v>14.1294411764706</v>
      </c>
      <c r="H27" s="2" t="n">
        <v>0.486916</v>
      </c>
      <c r="I27" s="2" t="n">
        <v>-0.892835</v>
      </c>
      <c r="J27" s="8" t="n">
        <f aca="false">H27+I27*E27</f>
        <v>-12.1283436127941</v>
      </c>
      <c r="K27" s="8" t="n">
        <f aca="false">EXP(J27)/(1+EXP(J27))</f>
        <v>5.40411954287146E-006</v>
      </c>
    </row>
    <row r="28" customFormat="false" ht="12" hidden="false" customHeight="true" outlineLevel="0" collapsed="false">
      <c r="A28" s="11" t="n">
        <v>61</v>
      </c>
      <c r="B28" s="9" t="n">
        <v>21.1691</v>
      </c>
      <c r="C28" s="6"/>
      <c r="D28" s="6" t="n">
        <f aca="false">(A28-$A$36)</f>
        <v>-129.205882352941</v>
      </c>
      <c r="E28" s="6" t="n">
        <f aca="false">(B28-$B$36)</f>
        <v>-8.51825882352941</v>
      </c>
      <c r="H28" s="2" t="n">
        <v>0.486916</v>
      </c>
      <c r="I28" s="2" t="n">
        <v>-0.892835</v>
      </c>
      <c r="J28" s="8" t="n">
        <f aca="false">H28+I28*E28</f>
        <v>8.09231561670588</v>
      </c>
      <c r="K28" s="8" t="n">
        <f aca="false">EXP(J28)/(1+EXP(J28))</f>
        <v>0.999694212900237</v>
      </c>
    </row>
    <row r="29" customFormat="false" ht="12" hidden="false" customHeight="true" outlineLevel="0" collapsed="false">
      <c r="A29" s="11" t="n">
        <v>159</v>
      </c>
      <c r="B29" s="9" t="n">
        <v>24.7369</v>
      </c>
      <c r="C29" s="6"/>
      <c r="D29" s="6" t="n">
        <f aca="false">(A29-$A$36)</f>
        <v>-31.2058823529412</v>
      </c>
      <c r="E29" s="6" t="n">
        <f aca="false">(B29-$B$36)</f>
        <v>-4.95045882352941</v>
      </c>
      <c r="H29" s="2" t="n">
        <v>0.486916</v>
      </c>
      <c r="I29" s="2" t="n">
        <v>-0.892835</v>
      </c>
      <c r="J29" s="8" t="n">
        <f aca="false">H29+I29*E29</f>
        <v>4.90685890370588</v>
      </c>
      <c r="K29" s="8" t="n">
        <f aca="false">EXP(J29)/(1+EXP(J29))</f>
        <v>0.992658612137734</v>
      </c>
    </row>
    <row r="30" customFormat="false" ht="12" hidden="false" customHeight="true" outlineLevel="0" collapsed="false">
      <c r="A30" s="11" t="n">
        <v>95</v>
      </c>
      <c r="B30" s="9" t="n">
        <v>47.5471</v>
      </c>
      <c r="C30" s="6"/>
      <c r="D30" s="6" t="n">
        <f aca="false">(A30-$A$36)</f>
        <v>-95.2058823529412</v>
      </c>
      <c r="E30" s="6" t="n">
        <f aca="false">(B30-$B$36)</f>
        <v>17.8597411764706</v>
      </c>
      <c r="H30" s="2" t="n">
        <v>0.486916</v>
      </c>
      <c r="I30" s="2" t="n">
        <v>-0.892835</v>
      </c>
      <c r="J30" s="8" t="n">
        <f aca="false">H30+I30*E30</f>
        <v>-15.4588860132941</v>
      </c>
      <c r="K30" s="8" t="n">
        <f aca="false">EXP(J30)/(1+EXP(J30))</f>
        <v>1.93326337780925E-007</v>
      </c>
    </row>
    <row r="31" customFormat="false" ht="12" hidden="false" customHeight="true" outlineLevel="0" collapsed="false">
      <c r="A31" s="11" t="n">
        <v>286</v>
      </c>
      <c r="B31" s="9" t="n">
        <v>5.8453</v>
      </c>
      <c r="C31" s="6"/>
      <c r="D31" s="6" t="n">
        <f aca="false">(A31-$A$36)</f>
        <v>95.7941176470588</v>
      </c>
      <c r="E31" s="6" t="n">
        <f aca="false">(B31-$B$36)</f>
        <v>-23.8420588235294</v>
      </c>
      <c r="H31" s="2" t="n">
        <v>0.486916</v>
      </c>
      <c r="I31" s="2" t="n">
        <v>-0.892835</v>
      </c>
      <c r="J31" s="8" t="n">
        <f aca="false">H31+I31*E31</f>
        <v>21.7739405897059</v>
      </c>
      <c r="K31" s="8" t="n">
        <f aca="false">EXP(J31)/(1+EXP(J31))</f>
        <v>0.999999999650298</v>
      </c>
    </row>
    <row r="32" customFormat="false" ht="12" hidden="false" customHeight="true" outlineLevel="0" collapsed="false">
      <c r="A32" s="11" t="n">
        <v>176</v>
      </c>
      <c r="B32" s="9" t="n">
        <v>24.5455</v>
      </c>
      <c r="C32" s="6"/>
      <c r="D32" s="6" t="n">
        <f aca="false">(A32-$A$36)</f>
        <v>-14.2058823529412</v>
      </c>
      <c r="E32" s="6" t="n">
        <f aca="false">(B32-$B$36)</f>
        <v>-5.14185882352941</v>
      </c>
      <c r="H32" s="2" t="n">
        <v>0.486916</v>
      </c>
      <c r="I32" s="2" t="n">
        <v>-0.892835</v>
      </c>
      <c r="J32" s="8" t="n">
        <f aca="false">H32+I32*E32</f>
        <v>5.07774752270588</v>
      </c>
      <c r="K32" s="8" t="n">
        <f aca="false">EXP(J32)/(1+EXP(J32))</f>
        <v>0.993804686173306</v>
      </c>
    </row>
    <row r="33" customFormat="false" ht="12" hidden="false" customHeight="true" outlineLevel="0" collapsed="false">
      <c r="A33" s="11" t="n">
        <v>67</v>
      </c>
      <c r="B33" s="9" t="n">
        <v>24.5455</v>
      </c>
      <c r="C33" s="6"/>
      <c r="D33" s="6" t="n">
        <f aca="false">(A33-$A$36)</f>
        <v>-123.205882352941</v>
      </c>
      <c r="E33" s="6" t="n">
        <f aca="false">(B33-$B$36)</f>
        <v>-5.14185882352941</v>
      </c>
      <c r="H33" s="2" t="n">
        <v>0.486916</v>
      </c>
      <c r="I33" s="2" t="n">
        <v>-0.892835</v>
      </c>
      <c r="J33" s="8" t="n">
        <f aca="false">H33+I33*E33</f>
        <v>5.07774752270588</v>
      </c>
      <c r="K33" s="8" t="n">
        <f aca="false">EXP(J33)/(1+EXP(J33))</f>
        <v>0.993804686173306</v>
      </c>
    </row>
    <row r="34" customFormat="false" ht="12" hidden="false" customHeight="true" outlineLevel="0" collapsed="false">
      <c r="A34" s="11" t="n">
        <v>634</v>
      </c>
      <c r="B34" s="9" t="n">
        <v>12.2465</v>
      </c>
      <c r="C34" s="6"/>
      <c r="D34" s="6" t="n">
        <f aca="false">(A34-$A$36)</f>
        <v>443.794117647059</v>
      </c>
      <c r="E34" s="6" t="n">
        <f aca="false">(B34-$B$36)</f>
        <v>-17.4408588235294</v>
      </c>
      <c r="H34" s="2" t="n">
        <v>0.486916</v>
      </c>
      <c r="I34" s="2" t="n">
        <v>-0.892835</v>
      </c>
      <c r="J34" s="8" t="n">
        <f aca="false">H34+I34*E34</f>
        <v>16.0587251877059</v>
      </c>
      <c r="K34" s="8" t="n">
        <f aca="false">EXP(J34)/(1+EXP(J34))</f>
        <v>0.999999893883182</v>
      </c>
    </row>
    <row r="35" customFormat="false" ht="12" hidden="false" customHeight="true" outlineLevel="0" collapsed="false">
      <c r="A35" s="11" t="n">
        <v>512</v>
      </c>
      <c r="B35" s="9" t="n">
        <v>7.4384</v>
      </c>
      <c r="C35" s="6"/>
      <c r="D35" s="6" t="n">
        <f aca="false">(A35-$A$36)</f>
        <v>321.794117647059</v>
      </c>
      <c r="E35" s="6" t="n">
        <f aca="false">(B35-$B$36)</f>
        <v>-22.2489588235294</v>
      </c>
      <c r="H35" s="2" t="n">
        <v>0.486916</v>
      </c>
      <c r="I35" s="2" t="n">
        <v>-0.892835</v>
      </c>
      <c r="J35" s="8" t="n">
        <f aca="false">H35+I35*E35</f>
        <v>20.3515651512059</v>
      </c>
      <c r="K35" s="8" t="n">
        <f aca="false">EXP(J35)/(1+EXP(J35))</f>
        <v>0.999999998549801</v>
      </c>
    </row>
    <row r="36" customFormat="false" ht="12" hidden="false" customHeight="true" outlineLevel="0" collapsed="false">
      <c r="A36" s="8" t="n">
        <f aca="false">AVERAGE(A2:A35)</f>
        <v>190.205882352941</v>
      </c>
      <c r="B36" s="8" t="n">
        <f aca="false">AVERAGE(B2:B35)</f>
        <v>29.6873588235294</v>
      </c>
    </row>
    <row r="37" customFormat="false" ht="12" hidden="false" customHeight="true" outlineLevel="0" collapsed="false">
      <c r="A37" s="8" t="n">
        <f aca="false">STDEV(A2:A35)</f>
        <v>152.029857396851</v>
      </c>
      <c r="B37" s="8" t="n">
        <f aca="false">STDEV(B2:B35)</f>
        <v>28.3678660727358</v>
      </c>
      <c r="H37" s="8" t="n">
        <f aca="false">AVERAGE(H2:H35)</f>
        <v>0.486916</v>
      </c>
      <c r="J37" s="8" t="n">
        <f aca="false">AVERAGE(J2:J35)</f>
        <v>0.486916</v>
      </c>
      <c r="K37" s="8" t="n">
        <f aca="false">AVERAGE(K2:K35)</f>
        <v>0.612434300035749</v>
      </c>
    </row>
    <row r="38" customFormat="false" ht="12" hidden="false" customHeight="true" outlineLevel="0" collapsed="false">
      <c r="K38" s="8" t="n">
        <f aca="false">STDEV(K2:K35)</f>
        <v>0.478105351715697</v>
      </c>
    </row>
    <row r="39" customFormat="false" ht="12" hidden="false" customHeight="true" outlineLevel="0" collapsed="false">
      <c r="C39" s="6"/>
      <c r="H39" s="8" t="n">
        <f aca="false">EXP(H37)/(1+EXP(H37))</f>
        <v>0.619379652125646</v>
      </c>
      <c r="J39" s="8" t="n">
        <f aca="false">EXP(J37)/(1+EXP(J37))</f>
        <v>0.619379652125646</v>
      </c>
    </row>
    <row r="40" customFormat="false" ht="12" hidden="false" customHeight="true" outlineLevel="0" collapsed="false">
      <c r="C40" s="6"/>
    </row>
    <row r="41" customFormat="false" ht="12" hidden="false" customHeight="true" outlineLevel="0" collapsed="false">
      <c r="C41" s="6"/>
    </row>
    <row r="42" customFormat="false" ht="12" hidden="false" customHeight="true" outlineLevel="0" collapsed="false">
      <c r="C42" s="6"/>
    </row>
    <row r="43" customFormat="false" ht="12" hidden="false" customHeight="true" outlineLevel="0" collapsed="false">
      <c r="I43" s="8" t="n">
        <f aca="false">0.68/0.32</f>
        <v>2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zerolle, Marc</cp:lastModifiedBy>
  <dcterms:modified xsi:type="dcterms:W3CDTF">2009-11-21T15:33:18Z</dcterms:modified>
  <cp:revision>0</cp:revision>
  <dc:subject/>
  <dc:title/>
</cp:coreProperties>
</file>